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1Соглас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Приложение №3</t>
  </si>
  <si>
    <t xml:space="preserve">к Договору  от _________ № _______</t>
  </si>
  <si>
    <t xml:space="preserve">Утверждено</t>
  </si>
  <si>
    <t xml:space="preserve">Утверждаю</t>
  </si>
  <si>
    <t xml:space="preserve">Общим собранием собственников МКД</t>
  </si>
  <si>
    <t xml:space="preserve">Генеральный директор ООО УК «Март»</t>
  </si>
  <si>
    <t xml:space="preserve">(Протокол внеочередного общего собрания </t>
  </si>
  <si>
    <t xml:space="preserve">_______________ А.Л. Елькин</t>
  </si>
  <si>
    <t xml:space="preserve"> собственников от ________ № _____)</t>
  </si>
  <si>
    <t xml:space="preserve">"___"________ 2021 года</t>
  </si>
  <si>
    <t xml:space="preserve">М.П.</t>
  </si>
  <si>
    <t xml:space="preserve">Наименование улицы</t>
  </si>
  <si>
    <t xml:space="preserve">Октябрьская</t>
  </si>
  <si>
    <t xml:space="preserve">№ дома</t>
  </si>
  <si>
    <t xml:space="preserve">32</t>
  </si>
  <si>
    <t xml:space="preserve">Год постройки</t>
  </si>
  <si>
    <t xml:space="preserve">1976</t>
  </si>
  <si>
    <t xml:space="preserve">Тип дома  (квартирного, иное)</t>
  </si>
  <si>
    <t xml:space="preserve">Кирпичный, благоустроенный</t>
  </si>
  <si>
    <t xml:space="preserve">Этажность</t>
  </si>
  <si>
    <t xml:space="preserve">9</t>
  </si>
  <si>
    <t xml:space="preserve">  </t>
  </si>
  <si>
    <t xml:space="preserve">Количество подъездов</t>
  </si>
  <si>
    <t xml:space="preserve">Количество квартир</t>
  </si>
  <si>
    <t xml:space="preserve">Общая площадь дома</t>
  </si>
  <si>
    <t xml:space="preserve">Общая площадь жилых и нежилых помещений, м2</t>
  </si>
  <si>
    <t xml:space="preserve">Площадь земельного участка</t>
  </si>
  <si>
    <t xml:space="preserve">Минимальный перечень услуг и работ, необходимых для обеспечения надлежащего содержания</t>
  </si>
  <si>
    <t xml:space="preserve">общего имущества в многоквартирном доме</t>
  </si>
  <si>
    <t xml:space="preserve">№ расц.</t>
  </si>
  <si>
    <t xml:space="preserve">Наименование работ и услуг</t>
  </si>
  <si>
    <t xml:space="preserve">Ед. изм.</t>
  </si>
  <si>
    <t xml:space="preserve">Периодичность выполнения работ и оказания услуг, сроки исполнения</t>
  </si>
  <si>
    <t xml:space="preserve">Разовый 
объем работ</t>
  </si>
  <si>
    <t xml:space="preserve">Годовой 
объем работ</t>
  </si>
  <si>
    <t xml:space="preserve">Расценка, руб.</t>
  </si>
  <si>
    <t xml:space="preserve">Годовая плата (руб.)</t>
  </si>
  <si>
    <t xml:space="preserve">Стоимость на 1 кв.м. общей площади (руб. в мес.)</t>
  </si>
  <si>
    <t xml:space="preserve">Гарантийный срок на выполненнные работы (мес.)</t>
  </si>
  <si>
    <t xml:space="preserve">I. Санитарное содержание помещений общего пользования</t>
  </si>
  <si>
    <t xml:space="preserve">51-001</t>
  </si>
  <si>
    <t xml:space="preserve">Влажное подметание лестничных площадок, лестниц 1-9 этажей</t>
  </si>
  <si>
    <t xml:space="preserve">100 м2</t>
  </si>
  <si>
    <t xml:space="preserve">51-009</t>
  </si>
  <si>
    <t xml:space="preserve">Мытье лестничных площадок, лестниц 1-5 этажей                                              </t>
  </si>
  <si>
    <t xml:space="preserve">51-019</t>
  </si>
  <si>
    <t xml:space="preserve">Влажная протирка дверей</t>
  </si>
  <si>
    <t xml:space="preserve">51-020</t>
  </si>
  <si>
    <t xml:space="preserve">Влажная протирка подоконников </t>
  </si>
  <si>
    <t xml:space="preserve">51-023</t>
  </si>
  <si>
    <t xml:space="preserve">Влажная протирка почтовых ящиков </t>
  </si>
  <si>
    <t xml:space="preserve">51-024</t>
  </si>
  <si>
    <t xml:space="preserve">Влажная протирка приборов отопления</t>
  </si>
  <si>
    <t xml:space="preserve">51-025</t>
  </si>
  <si>
    <t xml:space="preserve">Влажная протирка перил</t>
  </si>
  <si>
    <t xml:space="preserve">51-031</t>
  </si>
  <si>
    <t xml:space="preserve">Мытье окон</t>
  </si>
  <si>
    <t xml:space="preserve">10 м2</t>
  </si>
  <si>
    <t xml:space="preserve">51-030 прим.</t>
  </si>
  <si>
    <t xml:space="preserve">Подметание пола лифтовых кабин</t>
  </si>
  <si>
    <t xml:space="preserve">м2</t>
  </si>
  <si>
    <t xml:space="preserve">Мытье пола кабины лифта</t>
  </si>
  <si>
    <t xml:space="preserve">Протирка стен, дверей кабины со сменой вод или моющего средства</t>
  </si>
  <si>
    <t xml:space="preserve">II. Уборка мусоропровода</t>
  </si>
  <si>
    <t xml:space="preserve">52-034</t>
  </si>
  <si>
    <t xml:space="preserve">Вывозка мусора от мусороприемных камер до контейнерных площадок до 50 м, массой до 21 кг</t>
  </si>
  <si>
    <t xml:space="preserve">шт</t>
  </si>
  <si>
    <t xml:space="preserve">52-013</t>
  </si>
  <si>
    <t xml:space="preserve">Уборка мусороприемных камер без шланга</t>
  </si>
  <si>
    <t xml:space="preserve">52-010</t>
  </si>
  <si>
    <t xml:space="preserve">Уборка загрузочных клапанов мусоропровода</t>
  </si>
  <si>
    <t xml:space="preserve">10 шт.</t>
  </si>
  <si>
    <t xml:space="preserve">52-030</t>
  </si>
  <si>
    <t xml:space="preserve">Дезинфекция переносных мусоросборников</t>
  </si>
  <si>
    <t xml:space="preserve">52-002</t>
  </si>
  <si>
    <t xml:space="preserve">Удаление мусора из мусор.камер-бункер, 1 этаж</t>
  </si>
  <si>
    <t xml:space="preserve">м3</t>
  </si>
  <si>
    <t xml:space="preserve">31-067</t>
  </si>
  <si>
    <t xml:space="preserve">Прочистка мусоропроводов (по необходимости)</t>
  </si>
  <si>
    <t xml:space="preserve">шт.</t>
  </si>
  <si>
    <t xml:space="preserve">III. Уборка земельного участка (Летняя и зимняя)</t>
  </si>
  <si>
    <t xml:space="preserve">Летняя уборка</t>
  </si>
  <si>
    <t xml:space="preserve">53-001</t>
  </si>
  <si>
    <t xml:space="preserve">Подметание территории 1 класса с усовершенствованым покрытием (с уборкой случайного мусора)</t>
  </si>
  <si>
    <t xml:space="preserve">1000 м2</t>
  </si>
  <si>
    <t xml:space="preserve">53-021 прим.</t>
  </si>
  <si>
    <t xml:space="preserve">Очистка территории от сильной загрязненности</t>
  </si>
  <si>
    <t xml:space="preserve">53-021</t>
  </si>
  <si>
    <t xml:space="preserve">Очистка газонов от опавших листьев (уборка после зимы и в дни листопада)</t>
  </si>
  <si>
    <t xml:space="preserve">53-039</t>
  </si>
  <si>
    <t xml:space="preserve">Уборка отмостки</t>
  </si>
  <si>
    <t xml:space="preserve">53-041</t>
  </si>
  <si>
    <t xml:space="preserve">Уборка территории с травяным покрытием  (газоны, травяное покрытие, грунт) </t>
  </si>
  <si>
    <t xml:space="preserve">55-003</t>
  </si>
  <si>
    <t xml:space="preserve">Очистка урн от мусора</t>
  </si>
  <si>
    <t xml:space="preserve">100 шт.</t>
  </si>
  <si>
    <t xml:space="preserve">Зимняя уборка</t>
  </si>
  <si>
    <t xml:space="preserve"> 54-003</t>
  </si>
  <si>
    <t xml:space="preserve">Подметание свежего снега без предварительной обработки территории 1 класса с усовершенствованным покрытием</t>
  </si>
  <si>
    <t xml:space="preserve"> 54-013</t>
  </si>
  <si>
    <t xml:space="preserve">Сдвигание снега в дни снегопада(по мере необходимости)</t>
  </si>
  <si>
    <t xml:space="preserve">54-022 пр</t>
  </si>
  <si>
    <t xml:space="preserve">Очистка крылец и входных площадок от уплотненного снега</t>
  </si>
  <si>
    <t xml:space="preserve">54-055</t>
  </si>
  <si>
    <t xml:space="preserve">Зимняя уборка территории от мусора</t>
  </si>
  <si>
    <t xml:space="preserve"> 54-025</t>
  </si>
  <si>
    <t xml:space="preserve">Пескопосыпка территории: крыльца и тротуары</t>
  </si>
  <si>
    <t xml:space="preserve">54-047</t>
  </si>
  <si>
    <t xml:space="preserve">прим.</t>
  </si>
  <si>
    <t xml:space="preserve">Стоимость песка</t>
  </si>
  <si>
    <t xml:space="preserve">1м3</t>
  </si>
  <si>
    <t xml:space="preserve">Механизированная уборка (погрузчик)</t>
  </si>
  <si>
    <t xml:space="preserve">м/час</t>
  </si>
  <si>
    <t xml:space="preserve"> по мере необходимости</t>
  </si>
  <si>
    <t xml:space="preserve">IV. Проведение технических осмотров и мелкий ремонт</t>
  </si>
  <si>
    <t xml:space="preserve">42-002</t>
  </si>
  <si>
    <t xml:space="preserve">Осмотр кровли рулонной</t>
  </si>
  <si>
    <t xml:space="preserve">42-007</t>
  </si>
  <si>
    <t xml:space="preserve">Осмотр деревянных заполнений проемов</t>
  </si>
  <si>
    <t xml:space="preserve">42-009</t>
  </si>
  <si>
    <t xml:space="preserve">Весенне-осенний осмотр наружней и внутренней отделки </t>
  </si>
  <si>
    <t xml:space="preserve">42-010</t>
  </si>
  <si>
    <t xml:space="preserve">Осмотр каменных конструкций стен</t>
  </si>
  <si>
    <t xml:space="preserve"> 42-011</t>
  </si>
  <si>
    <t xml:space="preserve">Осмотр СО в начале и конце отопительного сезона</t>
  </si>
  <si>
    <t xml:space="preserve">42-013</t>
  </si>
  <si>
    <t xml:space="preserve">Осмотр электросетей, арматуры и электрооборудования на чердаках и в подвалах</t>
  </si>
  <si>
    <t xml:space="preserve">42-012</t>
  </si>
  <si>
    <t xml:space="preserve">Осмотр электросетей, арматуры и электрооборудования на лестничных клетках</t>
  </si>
  <si>
    <t xml:space="preserve">100 лест.</t>
  </si>
  <si>
    <t xml:space="preserve"> 42-014</t>
  </si>
  <si>
    <t xml:space="preserve">Осмотр вводных электрических щитков</t>
  </si>
  <si>
    <t xml:space="preserve">42-018</t>
  </si>
  <si>
    <t xml:space="preserve">Периодическая проверка вентканалов</t>
  </si>
  <si>
    <t xml:space="preserve">V. Содержание инженерных сетей</t>
  </si>
  <si>
    <t xml:space="preserve">Электроснабжение</t>
  </si>
  <si>
    <t xml:space="preserve"> 33-037</t>
  </si>
  <si>
    <t xml:space="preserve">Снятие показаний </t>
  </si>
  <si>
    <t xml:space="preserve">33-052 пр</t>
  </si>
  <si>
    <t xml:space="preserve">Техническое обслуживание ВРЩ жилых домов</t>
  </si>
  <si>
    <t xml:space="preserve">33-055</t>
  </si>
  <si>
    <t xml:space="preserve">Техническое обслуживание типовых групповых щитов жилых домов</t>
  </si>
  <si>
    <t xml:space="preserve">щит</t>
  </si>
  <si>
    <t xml:space="preserve">Отопление</t>
  </si>
  <si>
    <t xml:space="preserve">Обслуживание теплового узла</t>
  </si>
  <si>
    <t xml:space="preserve">Подготовка многоквартирного дома к сезонной эксплуатации</t>
  </si>
  <si>
    <t xml:space="preserve">31-065</t>
  </si>
  <si>
    <t xml:space="preserve">Ликвидация воздушных пробок в стояках СО</t>
  </si>
  <si>
    <t xml:space="preserve">31-053</t>
  </si>
  <si>
    <t xml:space="preserve">Промывка системы центрального отопления</t>
  </si>
  <si>
    <t xml:space="preserve">1 элев.</t>
  </si>
  <si>
    <t xml:space="preserve">31-045</t>
  </si>
  <si>
    <t xml:space="preserve">Проверка на прогрев отопительных приборов с регулировкой</t>
  </si>
  <si>
    <t xml:space="preserve">прибор</t>
  </si>
  <si>
    <t xml:space="preserve">31-043 пр</t>
  </si>
  <si>
    <t xml:space="preserve">Спуск и наполнение воды системы (СО) без осмотра</t>
  </si>
  <si>
    <t xml:space="preserve">1000 м3</t>
  </si>
  <si>
    <t xml:space="preserve">31-068</t>
  </si>
  <si>
    <t xml:space="preserve">Гидравлические испытания трубопроводов СО</t>
  </si>
  <si>
    <t xml:space="preserve">100 м</t>
  </si>
  <si>
    <t xml:space="preserve">VI. Прочие услуги</t>
  </si>
  <si>
    <t xml:space="preserve">Затраты на управление</t>
  </si>
  <si>
    <t xml:space="preserve">Аварийное обслуживание</t>
  </si>
  <si>
    <t xml:space="preserve">ТО лифтового оборудования</t>
  </si>
  <si>
    <t xml:space="preserve">Ежегодное освидетельствование лифтов</t>
  </si>
  <si>
    <t xml:space="preserve">Обслуживание ВДГО</t>
  </si>
  <si>
    <t xml:space="preserve">Непредви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"/>
    <numFmt numFmtId="168" formatCode="#,##0.00"/>
    <numFmt numFmtId="169" formatCode="0"/>
    <numFmt numFmtId="170" formatCode="0.0"/>
    <numFmt numFmtId="171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1.56"/>
    <col collapsed="false" customWidth="true" hidden="false" outlineLevel="0" max="3" min="3" style="2" width="9.14"/>
    <col collapsed="false" customWidth="true" hidden="false" outlineLevel="0" max="4" min="4" style="2" width="14.14"/>
    <col collapsed="false" customWidth="true" hidden="false" outlineLevel="0" max="5" min="5" style="2" width="10.85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3" width="12.7"/>
    <col collapsed="false" customWidth="true" hidden="true" outlineLevel="0" max="10" min="10" style="3" width="0.13"/>
    <col collapsed="false" customWidth="true" hidden="false" outlineLevel="0" max="11" min="11" style="3" width="11.42"/>
    <col collapsed="false" customWidth="true" hidden="false" outlineLevel="0" max="12" min="12" style="0" width="11.42"/>
    <col collapsed="false" customWidth="true" hidden="false" outlineLevel="0" max="13" min="13" style="0" width="9.14"/>
  </cols>
  <sheetData>
    <row r="2" customFormat="false" ht="18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6"/>
      <c r="B4" s="7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true" outlineLevel="0" collapsed="false">
      <c r="A6" s="6"/>
      <c r="B6" s="11" t="s">
        <v>2</v>
      </c>
      <c r="C6" s="10"/>
      <c r="D6" s="10"/>
      <c r="E6" s="10"/>
      <c r="F6" s="12" t="s">
        <v>3</v>
      </c>
      <c r="G6" s="10"/>
      <c r="H6" s="10"/>
      <c r="I6" s="10"/>
      <c r="J6" s="10"/>
    </row>
    <row r="7" s="18" customFormat="true" ht="25.5" hidden="false" customHeight="true" outlineLevel="0" collapsed="false">
      <c r="A7" s="13"/>
      <c r="B7" s="14" t="s">
        <v>4</v>
      </c>
      <c r="C7" s="15"/>
      <c r="D7" s="15"/>
      <c r="E7" s="15"/>
      <c r="F7" s="16" t="s">
        <v>5</v>
      </c>
      <c r="G7" s="15"/>
      <c r="H7" s="15"/>
      <c r="I7" s="15"/>
      <c r="J7" s="15"/>
      <c r="K7" s="17"/>
    </row>
    <row r="8" s="18" customFormat="true" ht="16.5" hidden="false" customHeight="true" outlineLevel="0" collapsed="false">
      <c r="A8" s="13"/>
      <c r="B8" s="14" t="s">
        <v>6</v>
      </c>
      <c r="C8" s="15"/>
      <c r="D8" s="15"/>
      <c r="E8" s="15"/>
      <c r="F8" s="16" t="s">
        <v>7</v>
      </c>
      <c r="G8" s="15"/>
      <c r="H8" s="15"/>
      <c r="I8" s="15"/>
      <c r="J8" s="15"/>
      <c r="K8" s="17"/>
    </row>
    <row r="9" s="18" customFormat="true" ht="19.5" hidden="false" customHeight="true" outlineLevel="0" collapsed="false">
      <c r="A9" s="13"/>
      <c r="B9" s="14" t="s">
        <v>8</v>
      </c>
      <c r="C9" s="15"/>
      <c r="D9" s="15"/>
      <c r="E9" s="15"/>
      <c r="F9" s="16" t="s">
        <v>9</v>
      </c>
      <c r="G9" s="15"/>
      <c r="H9" s="15"/>
      <c r="I9" s="15"/>
      <c r="J9" s="15"/>
      <c r="K9" s="17"/>
    </row>
    <row r="10" s="18" customFormat="true" ht="19.5" hidden="false" customHeight="true" outlineLevel="0" collapsed="false">
      <c r="A10" s="13"/>
      <c r="B10" s="14"/>
      <c r="C10" s="15"/>
      <c r="D10" s="15"/>
      <c r="E10" s="15"/>
      <c r="F10" s="16" t="s">
        <v>10</v>
      </c>
      <c r="G10" s="15"/>
      <c r="H10" s="15"/>
      <c r="I10" s="15"/>
      <c r="J10" s="15"/>
      <c r="K10" s="17"/>
    </row>
    <row r="11" customFormat="false" ht="18" hidden="false" customHeight="true" outlineLevel="0" collapsed="false">
      <c r="A11" s="19"/>
      <c r="B11" s="20"/>
      <c r="C11" s="21"/>
      <c r="D11" s="21"/>
      <c r="E11" s="22"/>
      <c r="F11" s="22"/>
      <c r="G11" s="23"/>
      <c r="H11" s="23"/>
      <c r="I11" s="24"/>
      <c r="J11" s="24"/>
    </row>
    <row r="12" customFormat="false" ht="12.95" hidden="false" customHeight="true" outlineLevel="0" collapsed="false">
      <c r="A12" s="6"/>
      <c r="B12" s="25" t="s">
        <v>11</v>
      </c>
      <c r="C12" s="26" t="s">
        <v>12</v>
      </c>
      <c r="D12" s="26"/>
      <c r="E12" s="27"/>
      <c r="F12" s="22"/>
      <c r="G12" s="23"/>
      <c r="H12" s="23"/>
      <c r="I12" s="24"/>
      <c r="J12" s="24"/>
    </row>
    <row r="13" customFormat="false" ht="12.95" hidden="false" customHeight="true" outlineLevel="0" collapsed="false">
      <c r="A13" s="6"/>
      <c r="B13" s="25" t="s">
        <v>13</v>
      </c>
      <c r="C13" s="28" t="s">
        <v>14</v>
      </c>
      <c r="D13" s="28"/>
      <c r="E13" s="27"/>
      <c r="F13" s="22"/>
      <c r="G13" s="23"/>
      <c r="H13" s="23"/>
      <c r="I13" s="24"/>
      <c r="J13" s="24"/>
    </row>
    <row r="14" customFormat="false" ht="12.95" hidden="false" customHeight="true" outlineLevel="0" collapsed="false">
      <c r="A14" s="6"/>
      <c r="B14" s="25" t="s">
        <v>15</v>
      </c>
      <c r="C14" s="28" t="s">
        <v>16</v>
      </c>
      <c r="D14" s="28"/>
      <c r="E14" s="27"/>
      <c r="F14" s="22"/>
      <c r="G14" s="23"/>
      <c r="H14" s="23"/>
      <c r="I14" s="24"/>
      <c r="J14" s="24"/>
    </row>
    <row r="15" customFormat="false" ht="36.75" hidden="false" customHeight="true" outlineLevel="0" collapsed="false">
      <c r="A15" s="6"/>
      <c r="B15" s="25" t="s">
        <v>17</v>
      </c>
      <c r="C15" s="29" t="s">
        <v>18</v>
      </c>
      <c r="D15" s="29"/>
      <c r="E15" s="27"/>
      <c r="F15" s="27"/>
      <c r="G15" s="30"/>
      <c r="H15" s="30"/>
      <c r="I15" s="24"/>
      <c r="J15" s="24"/>
      <c r="K15" s="0"/>
    </row>
    <row r="16" customFormat="false" ht="12.95" hidden="false" customHeight="true" outlineLevel="0" collapsed="false">
      <c r="A16" s="6"/>
      <c r="B16" s="25" t="s">
        <v>19</v>
      </c>
      <c r="C16" s="28" t="s">
        <v>20</v>
      </c>
      <c r="D16" s="28"/>
      <c r="E16" s="27"/>
      <c r="F16" s="27" t="s">
        <v>21</v>
      </c>
      <c r="G16" s="30"/>
      <c r="H16" s="30"/>
      <c r="I16" s="24"/>
      <c r="J16" s="24"/>
      <c r="K16" s="0"/>
    </row>
    <row r="17" customFormat="false" ht="12.95" hidden="false" customHeight="true" outlineLevel="0" collapsed="false">
      <c r="A17" s="6"/>
      <c r="B17" s="25" t="s">
        <v>22</v>
      </c>
      <c r="C17" s="26" t="n">
        <v>1</v>
      </c>
      <c r="D17" s="26"/>
      <c r="E17" s="27"/>
      <c r="F17" s="27"/>
      <c r="G17" s="30"/>
      <c r="H17" s="30"/>
      <c r="I17" s="24"/>
      <c r="J17" s="24"/>
      <c r="K17" s="0"/>
    </row>
    <row r="18" customFormat="false" ht="12.95" hidden="false" customHeight="true" outlineLevel="0" collapsed="false">
      <c r="A18" s="6"/>
      <c r="B18" s="25" t="s">
        <v>23</v>
      </c>
      <c r="C18" s="26" t="n">
        <v>48</v>
      </c>
      <c r="D18" s="26"/>
      <c r="E18" s="27"/>
      <c r="F18" s="27"/>
      <c r="G18" s="30"/>
      <c r="H18" s="30"/>
      <c r="I18" s="24"/>
      <c r="J18" s="24"/>
      <c r="K18" s="0"/>
    </row>
    <row r="19" customFormat="false" ht="12.95" hidden="false" customHeight="true" outlineLevel="0" collapsed="false">
      <c r="A19" s="6"/>
      <c r="B19" s="25" t="s">
        <v>24</v>
      </c>
      <c r="C19" s="31"/>
      <c r="D19" s="31"/>
      <c r="E19" s="27"/>
      <c r="F19" s="27"/>
      <c r="G19" s="30"/>
      <c r="H19" s="30"/>
      <c r="I19" s="24"/>
      <c r="J19" s="24"/>
      <c r="K19" s="0"/>
    </row>
    <row r="20" customFormat="false" ht="30.75" hidden="false" customHeight="true" outlineLevel="0" collapsed="false">
      <c r="A20" s="6"/>
      <c r="B20" s="25" t="s">
        <v>25</v>
      </c>
      <c r="C20" s="31" t="n">
        <v>3573.3</v>
      </c>
      <c r="D20" s="31"/>
      <c r="E20" s="27"/>
      <c r="F20" s="27"/>
      <c r="G20" s="30"/>
      <c r="H20" s="30"/>
      <c r="I20" s="24"/>
      <c r="J20" s="24"/>
      <c r="K20" s="0"/>
    </row>
    <row r="21" customFormat="false" ht="15" hidden="false" customHeight="false" outlineLevel="0" collapsed="false">
      <c r="A21" s="6"/>
      <c r="B21" s="25" t="s">
        <v>26</v>
      </c>
      <c r="C21" s="31"/>
      <c r="D21" s="31"/>
      <c r="E21" s="27"/>
      <c r="F21" s="27"/>
      <c r="G21" s="30"/>
      <c r="H21" s="30"/>
      <c r="I21" s="24"/>
      <c r="J21" s="24"/>
      <c r="K21" s="0"/>
    </row>
    <row r="22" customFormat="false" ht="15" hidden="false" customHeight="false" outlineLevel="0" collapsed="false">
      <c r="A22" s="6"/>
      <c r="B22" s="7"/>
      <c r="C22" s="21"/>
      <c r="D22" s="21"/>
      <c r="E22" s="27"/>
      <c r="F22" s="27"/>
      <c r="G22" s="30"/>
      <c r="H22" s="30"/>
      <c r="I22" s="24"/>
      <c r="J22" s="24"/>
      <c r="K22" s="0"/>
    </row>
    <row r="23" customFormat="false" ht="15.75" hidden="false" customHeight="true" outlineLevel="0" collapsed="false">
      <c r="A23" s="6"/>
      <c r="B23" s="32" t="s">
        <v>27</v>
      </c>
      <c r="C23" s="32"/>
      <c r="D23" s="32"/>
      <c r="E23" s="32"/>
      <c r="F23" s="32"/>
      <c r="G23" s="32"/>
      <c r="H23" s="32"/>
      <c r="I23" s="32"/>
      <c r="J23" s="32"/>
      <c r="K23" s="0"/>
    </row>
    <row r="24" customFormat="false" ht="31.5" hidden="false" customHeight="true" outlineLevel="0" collapsed="false">
      <c r="A24" s="6"/>
      <c r="B24" s="32" t="s">
        <v>28</v>
      </c>
      <c r="C24" s="32"/>
      <c r="D24" s="32"/>
      <c r="E24" s="32"/>
      <c r="F24" s="32"/>
      <c r="G24" s="32"/>
      <c r="H24" s="32"/>
      <c r="I24" s="32"/>
      <c r="J24" s="32"/>
      <c r="K24" s="0"/>
    </row>
    <row r="25" customFormat="false" ht="21" hidden="false" customHeight="true" outlineLevel="0" collapsed="false">
      <c r="A25" s="6"/>
      <c r="B25" s="33"/>
      <c r="C25" s="33"/>
      <c r="D25" s="33"/>
      <c r="E25" s="33"/>
      <c r="F25" s="33"/>
      <c r="G25" s="33"/>
      <c r="H25" s="33"/>
      <c r="I25" s="33"/>
      <c r="J25" s="33"/>
      <c r="K25" s="0"/>
    </row>
    <row r="26" customFormat="false" ht="101.25" hidden="false" customHeight="true" outlineLevel="0" collapsed="false">
      <c r="A26" s="34" t="s">
        <v>29</v>
      </c>
      <c r="B26" s="34" t="s">
        <v>30</v>
      </c>
      <c r="C26" s="34" t="s">
        <v>31</v>
      </c>
      <c r="D26" s="34" t="s">
        <v>32</v>
      </c>
      <c r="E26" s="34" t="s">
        <v>33</v>
      </c>
      <c r="F26" s="34" t="s">
        <v>34</v>
      </c>
      <c r="G26" s="34" t="s">
        <v>35</v>
      </c>
      <c r="H26" s="34" t="s">
        <v>36</v>
      </c>
      <c r="I26" s="35" t="s">
        <v>37</v>
      </c>
      <c r="J26" s="35" t="s">
        <v>38</v>
      </c>
      <c r="K26" s="0"/>
    </row>
    <row r="27" customFormat="false" ht="15" hidden="false" customHeight="true" outlineLevel="0" collapsed="false">
      <c r="A27" s="36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7" t="n">
        <v>7</v>
      </c>
      <c r="H27" s="37" t="n">
        <v>8</v>
      </c>
      <c r="I27" s="36" t="n">
        <v>9</v>
      </c>
      <c r="J27" s="38" t="n">
        <v>10</v>
      </c>
      <c r="K27" s="0"/>
    </row>
    <row r="28" customFormat="false" ht="15.75" hidden="false" customHeight="true" outlineLevel="0" collapsed="false">
      <c r="A28" s="39"/>
      <c r="B28" s="40" t="s">
        <v>39</v>
      </c>
      <c r="C28" s="40"/>
      <c r="D28" s="40"/>
      <c r="E28" s="40"/>
      <c r="F28" s="40"/>
      <c r="G28" s="40"/>
      <c r="H28" s="41"/>
      <c r="I28" s="41"/>
      <c r="J28" s="42"/>
      <c r="K28" s="0"/>
    </row>
    <row r="29" s="3" customFormat="true" ht="27" hidden="false" customHeight="true" outlineLevel="0" collapsed="false">
      <c r="A29" s="43" t="s">
        <v>40</v>
      </c>
      <c r="B29" s="44" t="s">
        <v>41</v>
      </c>
      <c r="C29" s="43" t="s">
        <v>42</v>
      </c>
      <c r="D29" s="43" t="n">
        <v>96</v>
      </c>
      <c r="E29" s="45" t="n">
        <f aca="false">137.7/100</f>
        <v>1.377</v>
      </c>
      <c r="F29" s="46" t="n">
        <f aca="false">E29*D29</f>
        <v>132.192</v>
      </c>
      <c r="G29" s="47" t="n">
        <v>278.33</v>
      </c>
      <c r="H29" s="48" t="n">
        <f aca="false">ROUND(G29*F29,2)</f>
        <v>36793</v>
      </c>
      <c r="I29" s="46" t="n">
        <f aca="false">ROUND(H29/12/C$20,2)</f>
        <v>0.86</v>
      </c>
      <c r="J29" s="42"/>
    </row>
    <row r="30" s="3" customFormat="true" ht="27.75" hidden="false" customHeight="true" outlineLevel="0" collapsed="false">
      <c r="A30" s="43" t="s">
        <v>43</v>
      </c>
      <c r="B30" s="44" t="s">
        <v>44</v>
      </c>
      <c r="C30" s="43" t="s">
        <v>42</v>
      </c>
      <c r="D30" s="43" t="n">
        <v>12</v>
      </c>
      <c r="E30" s="45" t="n">
        <f aca="false">137.7/100</f>
        <v>1.377</v>
      </c>
      <c r="F30" s="46" t="n">
        <f aca="false">E30*D30</f>
        <v>16.524</v>
      </c>
      <c r="G30" s="47" t="n">
        <v>743.4</v>
      </c>
      <c r="H30" s="48" t="n">
        <f aca="false">G30*F30</f>
        <v>12283.9416</v>
      </c>
      <c r="I30" s="46" t="n">
        <f aca="false">H30/12/$C$20</f>
        <v>0.286475190999916</v>
      </c>
      <c r="J30" s="42"/>
    </row>
    <row r="31" s="3" customFormat="true" ht="15.75" hidden="false" customHeight="true" outlineLevel="0" collapsed="false">
      <c r="A31" s="43" t="s">
        <v>45</v>
      </c>
      <c r="B31" s="44" t="s">
        <v>46</v>
      </c>
      <c r="C31" s="43" t="s">
        <v>42</v>
      </c>
      <c r="D31" s="43" t="n">
        <v>1</v>
      </c>
      <c r="E31" s="45" t="n">
        <f aca="false">2/100</f>
        <v>0.02</v>
      </c>
      <c r="F31" s="46" t="n">
        <f aca="false">E31*D31</f>
        <v>0.02</v>
      </c>
      <c r="G31" s="47" t="n">
        <v>380</v>
      </c>
      <c r="H31" s="48" t="n">
        <f aca="false">G31*F31</f>
        <v>7.6</v>
      </c>
      <c r="I31" s="46" t="n">
        <f aca="false">H31/12/$C$20</f>
        <v>0.000177240459332643</v>
      </c>
      <c r="J31" s="42"/>
    </row>
    <row r="32" s="3" customFormat="true" ht="17.25" hidden="false" customHeight="true" outlineLevel="0" collapsed="false">
      <c r="A32" s="43" t="s">
        <v>47</v>
      </c>
      <c r="B32" s="44" t="s">
        <v>48</v>
      </c>
      <c r="C32" s="43" t="s">
        <v>42</v>
      </c>
      <c r="D32" s="43" t="n">
        <v>24</v>
      </c>
      <c r="E32" s="45" t="n">
        <f aca="false">4.4/100</f>
        <v>0.044</v>
      </c>
      <c r="F32" s="46" t="n">
        <f aca="false">E32*D32</f>
        <v>1.056</v>
      </c>
      <c r="G32" s="47" t="n">
        <v>574</v>
      </c>
      <c r="H32" s="48" t="n">
        <f aca="false">G32*F32</f>
        <v>606.144</v>
      </c>
      <c r="I32" s="46" t="n">
        <f aca="false">H32/12/$C$20</f>
        <v>0.0141359527607534</v>
      </c>
      <c r="J32" s="42"/>
    </row>
    <row r="33" s="3" customFormat="true" ht="17.25" hidden="false" customHeight="true" outlineLevel="0" collapsed="false">
      <c r="A33" s="43" t="s">
        <v>49</v>
      </c>
      <c r="B33" s="44" t="s">
        <v>50</v>
      </c>
      <c r="C33" s="43" t="s">
        <v>42</v>
      </c>
      <c r="D33" s="43" t="n">
        <v>12</v>
      </c>
      <c r="E33" s="45" t="n">
        <f aca="false">2.5/100</f>
        <v>0.025</v>
      </c>
      <c r="F33" s="46" t="n">
        <f aca="false">E33*D33</f>
        <v>0.3</v>
      </c>
      <c r="G33" s="47" t="n">
        <v>380</v>
      </c>
      <c r="H33" s="48" t="n">
        <f aca="false">G33*F33</f>
        <v>114</v>
      </c>
      <c r="I33" s="46" t="n">
        <f aca="false">H33/12/$C$20</f>
        <v>0.00265860688998965</v>
      </c>
      <c r="J33" s="42"/>
    </row>
    <row r="34" s="3" customFormat="true" ht="15.75" hidden="false" customHeight="true" outlineLevel="0" collapsed="false">
      <c r="A34" s="43" t="s">
        <v>51</v>
      </c>
      <c r="B34" s="44" t="s">
        <v>52</v>
      </c>
      <c r="C34" s="43" t="s">
        <v>42</v>
      </c>
      <c r="D34" s="43" t="n">
        <v>1</v>
      </c>
      <c r="E34" s="45" t="n">
        <f aca="false">1.2/100</f>
        <v>0.012</v>
      </c>
      <c r="F34" s="46" t="n">
        <f aca="false">E34*D34</f>
        <v>0.012</v>
      </c>
      <c r="G34" s="47" t="n">
        <v>450</v>
      </c>
      <c r="H34" s="48" t="n">
        <f aca="false">G34*F34</f>
        <v>5.4</v>
      </c>
      <c r="I34" s="46" t="n">
        <f aca="false">H34/12/$C$20</f>
        <v>0.000125934010578457</v>
      </c>
      <c r="J34" s="42"/>
    </row>
    <row r="35" s="3" customFormat="true" ht="15.75" hidden="false" customHeight="true" outlineLevel="0" collapsed="false">
      <c r="A35" s="43" t="s">
        <v>53</v>
      </c>
      <c r="B35" s="44" t="s">
        <v>54</v>
      </c>
      <c r="C35" s="43" t="s">
        <v>42</v>
      </c>
      <c r="D35" s="43" t="n">
        <v>12</v>
      </c>
      <c r="E35" s="45" t="n">
        <f aca="false">5.8/100</f>
        <v>0.058</v>
      </c>
      <c r="F35" s="46" t="n">
        <f aca="false">E35*D35</f>
        <v>0.696</v>
      </c>
      <c r="G35" s="47" t="n">
        <v>350</v>
      </c>
      <c r="H35" s="48" t="n">
        <f aca="false">G35*F35</f>
        <v>243.6</v>
      </c>
      <c r="I35" s="46" t="n">
        <f aca="false">H35/12/$C$20</f>
        <v>0.00568102314387261</v>
      </c>
      <c r="J35" s="42"/>
    </row>
    <row r="36" s="3" customFormat="true" ht="15.75" hidden="false" customHeight="true" outlineLevel="0" collapsed="false">
      <c r="A36" s="43" t="s">
        <v>55</v>
      </c>
      <c r="B36" s="44" t="s">
        <v>56</v>
      </c>
      <c r="C36" s="43" t="s">
        <v>57</v>
      </c>
      <c r="D36" s="43" t="n">
        <v>1</v>
      </c>
      <c r="E36" s="49" t="n">
        <f aca="false">17.1/10</f>
        <v>1.71</v>
      </c>
      <c r="F36" s="46" t="n">
        <f aca="false">E36*D36</f>
        <v>1.71</v>
      </c>
      <c r="G36" s="47" t="n">
        <v>300</v>
      </c>
      <c r="H36" s="48" t="n">
        <f aca="false">G36*F36</f>
        <v>513</v>
      </c>
      <c r="I36" s="46" t="n">
        <f aca="false">H36/12/$C$20</f>
        <v>0.0119637310049534</v>
      </c>
      <c r="J36" s="42"/>
    </row>
    <row r="37" s="3" customFormat="true" ht="22.5" hidden="false" customHeight="true" outlineLevel="0" collapsed="false">
      <c r="A37" s="43" t="s">
        <v>58</v>
      </c>
      <c r="B37" s="44" t="s">
        <v>59</v>
      </c>
      <c r="C37" s="43" t="s">
        <v>60</v>
      </c>
      <c r="D37" s="43" t="n">
        <v>96</v>
      </c>
      <c r="E37" s="49" t="n">
        <f aca="false">1</f>
        <v>1</v>
      </c>
      <c r="F37" s="46" t="n">
        <f aca="false">E37*D37</f>
        <v>96</v>
      </c>
      <c r="G37" s="47" t="n">
        <v>3.8</v>
      </c>
      <c r="H37" s="48" t="n">
        <f aca="false">G37*F37</f>
        <v>364.8</v>
      </c>
      <c r="I37" s="46" t="n">
        <f aca="false">H37/12/$C$20</f>
        <v>0.00850754204796686</v>
      </c>
      <c r="J37" s="42"/>
    </row>
    <row r="38" s="3" customFormat="true" ht="24.75" hidden="false" customHeight="true" outlineLevel="0" collapsed="false">
      <c r="A38" s="43" t="s">
        <v>58</v>
      </c>
      <c r="B38" s="44" t="s">
        <v>61</v>
      </c>
      <c r="C38" s="43" t="s">
        <v>60</v>
      </c>
      <c r="D38" s="43" t="n">
        <v>96</v>
      </c>
      <c r="E38" s="49" t="n">
        <f aca="false">1</f>
        <v>1</v>
      </c>
      <c r="F38" s="46" t="n">
        <f aca="false">E38*D38</f>
        <v>96</v>
      </c>
      <c r="G38" s="47" t="n">
        <v>8.86</v>
      </c>
      <c r="H38" s="48" t="n">
        <f aca="false">G38*F38</f>
        <v>850.56</v>
      </c>
      <c r="I38" s="46" t="n">
        <f aca="false">H38/12/$C$20</f>
        <v>0.0198360059328912</v>
      </c>
      <c r="J38" s="42"/>
    </row>
    <row r="39" s="3" customFormat="true" ht="27" hidden="false" customHeight="true" outlineLevel="0" collapsed="false">
      <c r="A39" s="43" t="s">
        <v>58</v>
      </c>
      <c r="B39" s="44" t="s">
        <v>62</v>
      </c>
      <c r="C39" s="43" t="s">
        <v>60</v>
      </c>
      <c r="D39" s="43" t="n">
        <v>24</v>
      </c>
      <c r="E39" s="49" t="n">
        <v>8.2</v>
      </c>
      <c r="F39" s="46" t="n">
        <f aca="false">E39*D39</f>
        <v>196.8</v>
      </c>
      <c r="G39" s="47" t="n">
        <v>10.58</v>
      </c>
      <c r="H39" s="48" t="n">
        <f aca="false">G39*F39</f>
        <v>2082.144</v>
      </c>
      <c r="I39" s="46" t="n">
        <f aca="false">H39/12/$C$20</f>
        <v>0.0485579156521982</v>
      </c>
      <c r="J39" s="42"/>
    </row>
    <row r="40" s="3" customFormat="true" ht="15.75" hidden="false" customHeight="true" outlineLevel="0" collapsed="false">
      <c r="A40" s="50"/>
      <c r="B40" s="51" t="s">
        <v>63</v>
      </c>
      <c r="C40" s="51"/>
      <c r="D40" s="51"/>
      <c r="E40" s="51"/>
      <c r="F40" s="51"/>
      <c r="G40" s="51"/>
      <c r="H40" s="48"/>
      <c r="I40" s="46"/>
      <c r="J40" s="42"/>
    </row>
    <row r="41" s="3" customFormat="true" ht="38.25" hidden="false" customHeight="true" outlineLevel="0" collapsed="false">
      <c r="A41" s="43" t="s">
        <v>64</v>
      </c>
      <c r="B41" s="44" t="s">
        <v>65</v>
      </c>
      <c r="C41" s="43" t="s">
        <v>66</v>
      </c>
      <c r="D41" s="52" t="n">
        <v>299</v>
      </c>
      <c r="E41" s="49" t="n">
        <v>3.99</v>
      </c>
      <c r="F41" s="46" t="n">
        <f aca="false">E41*D41</f>
        <v>1193.01</v>
      </c>
      <c r="G41" s="48" t="n">
        <v>21.35</v>
      </c>
      <c r="H41" s="48" t="n">
        <f aca="false">G41*F41</f>
        <v>25470.7635</v>
      </c>
      <c r="I41" s="46" t="n">
        <f aca="false">H41/12/$C$20</f>
        <v>0.594006555564884</v>
      </c>
      <c r="J41" s="42"/>
    </row>
    <row r="42" s="3" customFormat="true" ht="15.75" hidden="false" customHeight="true" outlineLevel="0" collapsed="false">
      <c r="A42" s="43" t="s">
        <v>67</v>
      </c>
      <c r="B42" s="44" t="s">
        <v>68</v>
      </c>
      <c r="C42" s="43" t="s">
        <v>42</v>
      </c>
      <c r="D42" s="52" t="n">
        <v>12</v>
      </c>
      <c r="E42" s="49" t="n">
        <f aca="false">6.9/100</f>
        <v>0.069</v>
      </c>
      <c r="F42" s="46" t="n">
        <f aca="false">E42*D42</f>
        <v>0.828</v>
      </c>
      <c r="G42" s="48" t="n">
        <v>2814.44</v>
      </c>
      <c r="H42" s="48" t="n">
        <f aca="false">G42*F42</f>
        <v>2330.35632</v>
      </c>
      <c r="I42" s="46" t="n">
        <f aca="false">H42/12/$C$20</f>
        <v>0.0543465032323063</v>
      </c>
      <c r="J42" s="42"/>
    </row>
    <row r="43" s="3" customFormat="true" ht="15.75" hidden="false" customHeight="true" outlineLevel="0" collapsed="false">
      <c r="A43" s="43" t="s">
        <v>69</v>
      </c>
      <c r="B43" s="44" t="s">
        <v>70</v>
      </c>
      <c r="C43" s="43" t="s">
        <v>71</v>
      </c>
      <c r="D43" s="52" t="n">
        <v>12</v>
      </c>
      <c r="E43" s="53" t="n">
        <f aca="false">8/10</f>
        <v>0.8</v>
      </c>
      <c r="F43" s="46" t="n">
        <f aca="false">E43*D43</f>
        <v>9.6</v>
      </c>
      <c r="G43" s="48" t="n">
        <v>309.71</v>
      </c>
      <c r="H43" s="48" t="n">
        <f aca="false">G43*F43</f>
        <v>2973.216</v>
      </c>
      <c r="I43" s="46" t="n">
        <f aca="false">H43/12/$C$20</f>
        <v>0.0693387065177847</v>
      </c>
      <c r="J43" s="42"/>
    </row>
    <row r="44" s="3" customFormat="true" ht="15.75" hidden="false" customHeight="true" outlineLevel="0" collapsed="false">
      <c r="A44" s="43" t="s">
        <v>72</v>
      </c>
      <c r="B44" s="44" t="s">
        <v>73</v>
      </c>
      <c r="C44" s="43" t="s">
        <v>71</v>
      </c>
      <c r="D44" s="52" t="n">
        <v>12</v>
      </c>
      <c r="E44" s="53" t="n">
        <f aca="false">1/10</f>
        <v>0.1</v>
      </c>
      <c r="F44" s="46" t="n">
        <f aca="false">E44*D44</f>
        <v>1.2</v>
      </c>
      <c r="G44" s="48" t="n">
        <v>322.98</v>
      </c>
      <c r="H44" s="48" t="n">
        <f aca="false">G44*F44</f>
        <v>387.576</v>
      </c>
      <c r="I44" s="46" t="n">
        <f aca="false">H44/12/$C$20</f>
        <v>0.00903870371925111</v>
      </c>
      <c r="J44" s="42"/>
    </row>
    <row r="45" s="3" customFormat="true" ht="25.5" hidden="false" customHeight="true" outlineLevel="0" collapsed="false">
      <c r="A45" s="43" t="s">
        <v>74</v>
      </c>
      <c r="B45" s="44" t="s">
        <v>75</v>
      </c>
      <c r="C45" s="43" t="s">
        <v>76</v>
      </c>
      <c r="D45" s="52" t="n">
        <v>299</v>
      </c>
      <c r="E45" s="49" t="n">
        <v>0.4748</v>
      </c>
      <c r="F45" s="46" t="n">
        <f aca="false">E45*D45</f>
        <v>141.9652</v>
      </c>
      <c r="G45" s="48" t="n">
        <v>393.35</v>
      </c>
      <c r="H45" s="48" t="n">
        <f aca="false">G45*F45</f>
        <v>55842.01142</v>
      </c>
      <c r="I45" s="46" t="n">
        <f aca="false">H45/12/$C$20</f>
        <v>1.30229786238678</v>
      </c>
      <c r="J45" s="42"/>
    </row>
    <row r="46" s="3" customFormat="true" ht="27.75" hidden="false" customHeight="true" outlineLevel="0" collapsed="false">
      <c r="A46" s="43" t="s">
        <v>77</v>
      </c>
      <c r="B46" s="44" t="s">
        <v>78</v>
      </c>
      <c r="C46" s="43" t="s">
        <v>79</v>
      </c>
      <c r="D46" s="52" t="n">
        <v>1</v>
      </c>
      <c r="E46" s="53" t="n">
        <v>3</v>
      </c>
      <c r="F46" s="46" t="n">
        <f aca="false">E46*D46</f>
        <v>3</v>
      </c>
      <c r="G46" s="48" t="n">
        <v>250</v>
      </c>
      <c r="H46" s="48" t="n">
        <f aca="false">G46*F46</f>
        <v>750</v>
      </c>
      <c r="I46" s="46" t="n">
        <f aca="false">H46/12/$C$20</f>
        <v>0.0174908348025635</v>
      </c>
      <c r="J46" s="42"/>
    </row>
    <row r="47" customFormat="false" ht="15.75" hidden="false" customHeight="true" outlineLevel="0" collapsed="false">
      <c r="A47" s="39"/>
      <c r="B47" s="40" t="s">
        <v>80</v>
      </c>
      <c r="C47" s="40"/>
      <c r="D47" s="40"/>
      <c r="E47" s="40"/>
      <c r="F47" s="40"/>
      <c r="G47" s="40"/>
      <c r="H47" s="41"/>
      <c r="I47" s="41"/>
      <c r="J47" s="42"/>
      <c r="K47" s="0"/>
    </row>
    <row r="48" customFormat="false" ht="15.75" hidden="false" customHeight="true" outlineLevel="0" collapsed="false">
      <c r="A48" s="43"/>
      <c r="B48" s="54" t="s">
        <v>81</v>
      </c>
      <c r="C48" s="43"/>
      <c r="D48" s="43"/>
      <c r="E48" s="49"/>
      <c r="F48" s="55"/>
      <c r="G48" s="47"/>
      <c r="H48" s="48"/>
      <c r="I48" s="46"/>
      <c r="J48" s="42"/>
      <c r="K48" s="0"/>
    </row>
    <row r="49" customFormat="false" ht="38.25" hidden="false" customHeight="true" outlineLevel="0" collapsed="false">
      <c r="A49" s="43" t="s">
        <v>82</v>
      </c>
      <c r="B49" s="44" t="s">
        <v>83</v>
      </c>
      <c r="C49" s="43" t="s">
        <v>84</v>
      </c>
      <c r="D49" s="43" t="n">
        <v>72</v>
      </c>
      <c r="E49" s="45" t="n">
        <f aca="false">220/1000</f>
        <v>0.22</v>
      </c>
      <c r="F49" s="55" t="n">
        <f aca="false">E49*D49</f>
        <v>15.84</v>
      </c>
      <c r="G49" s="47" t="n">
        <v>550</v>
      </c>
      <c r="H49" s="48" t="n">
        <f aca="false">G49*F49</f>
        <v>8712</v>
      </c>
      <c r="I49" s="46" t="n">
        <f aca="false">H49/12/$C$20</f>
        <v>0.203173537066577</v>
      </c>
      <c r="J49" s="42"/>
      <c r="K49" s="0"/>
    </row>
    <row r="50" customFormat="false" ht="25.5" hidden="false" customHeight="true" outlineLevel="0" collapsed="false">
      <c r="A50" s="43" t="s">
        <v>85</v>
      </c>
      <c r="B50" s="44" t="s">
        <v>86</v>
      </c>
      <c r="C50" s="43" t="s">
        <v>84</v>
      </c>
      <c r="D50" s="43" t="n">
        <v>2</v>
      </c>
      <c r="E50" s="45" t="n">
        <f aca="false">220/1000</f>
        <v>0.22</v>
      </c>
      <c r="F50" s="55" t="n">
        <f aca="false">E50*D50</f>
        <v>0.44</v>
      </c>
      <c r="G50" s="47" t="n">
        <v>4927.13</v>
      </c>
      <c r="H50" s="48" t="n">
        <f aca="false">ROUND(G50*F50,2)</f>
        <v>2167.94</v>
      </c>
      <c r="I50" s="46" t="n">
        <f aca="false">H50/12/$C$20</f>
        <v>0.0505587738691592</v>
      </c>
      <c r="J50" s="42"/>
      <c r="K50" s="0"/>
    </row>
    <row r="51" s="3" customFormat="true" ht="27" hidden="false" customHeight="true" outlineLevel="0" collapsed="false">
      <c r="A51" s="43" t="s">
        <v>87</v>
      </c>
      <c r="B51" s="44" t="s">
        <v>88</v>
      </c>
      <c r="C51" s="43" t="s">
        <v>84</v>
      </c>
      <c r="D51" s="43" t="n">
        <v>4</v>
      </c>
      <c r="E51" s="45" t="n">
        <f aca="false">180/1000</f>
        <v>0.18</v>
      </c>
      <c r="F51" s="55" t="n">
        <f aca="false">E51*D51</f>
        <v>0.72</v>
      </c>
      <c r="G51" s="47" t="n">
        <v>650</v>
      </c>
      <c r="H51" s="48" t="n">
        <f aca="false">ROUND(G51*F51,2)</f>
        <v>468</v>
      </c>
      <c r="I51" s="46" t="n">
        <f aca="false">H51/12/$C$20</f>
        <v>0.0109142809167996</v>
      </c>
      <c r="J51" s="42"/>
    </row>
    <row r="52" s="3" customFormat="true" ht="15.75" hidden="false" customHeight="true" outlineLevel="0" collapsed="false">
      <c r="A52" s="43" t="s">
        <v>89</v>
      </c>
      <c r="B52" s="56" t="s">
        <v>90</v>
      </c>
      <c r="C52" s="43" t="s">
        <v>84</v>
      </c>
      <c r="D52" s="43" t="n">
        <v>6</v>
      </c>
      <c r="E52" s="45" t="n">
        <f aca="false">36.9/1000</f>
        <v>0.0369</v>
      </c>
      <c r="F52" s="55" t="n">
        <f aca="false">E52*D52</f>
        <v>0.2214</v>
      </c>
      <c r="G52" s="47" t="n">
        <v>600</v>
      </c>
      <c r="H52" s="48" t="n">
        <f aca="false">G52*F52</f>
        <v>132.84</v>
      </c>
      <c r="I52" s="46" t="n">
        <f aca="false">H52/12/$C$20</f>
        <v>0.00309797666023004</v>
      </c>
      <c r="J52" s="42"/>
    </row>
    <row r="53" customFormat="false" ht="26.25" hidden="false" customHeight="true" outlineLevel="0" collapsed="false">
      <c r="A53" s="43" t="s">
        <v>91</v>
      </c>
      <c r="B53" s="44" t="s">
        <v>92</v>
      </c>
      <c r="C53" s="43" t="s">
        <v>84</v>
      </c>
      <c r="D53" s="43" t="n">
        <v>48</v>
      </c>
      <c r="E53" s="45" t="n">
        <f aca="false">180/1000</f>
        <v>0.18</v>
      </c>
      <c r="F53" s="55" t="n">
        <f aca="false">E53*D53</f>
        <v>8.64</v>
      </c>
      <c r="G53" s="47" t="n">
        <v>550</v>
      </c>
      <c r="H53" s="48" t="n">
        <f aca="false">ROUND(G53*F53,2)</f>
        <v>4752</v>
      </c>
      <c r="I53" s="46" t="n">
        <f aca="false">H53/12/$C$20</f>
        <v>0.110821929309042</v>
      </c>
      <c r="J53" s="42"/>
      <c r="K53" s="0"/>
    </row>
    <row r="54" customFormat="false" ht="15.75" hidden="false" customHeight="true" outlineLevel="0" collapsed="false">
      <c r="A54" s="43" t="s">
        <v>93</v>
      </c>
      <c r="B54" s="44" t="s">
        <v>94</v>
      </c>
      <c r="C54" s="43" t="s">
        <v>95</v>
      </c>
      <c r="D54" s="43" t="n">
        <v>72</v>
      </c>
      <c r="E54" s="45" t="n">
        <f aca="false">1/100</f>
        <v>0.01</v>
      </c>
      <c r="F54" s="55" t="n">
        <f aca="false">E54*D54</f>
        <v>0.72</v>
      </c>
      <c r="G54" s="47" t="n">
        <v>1010</v>
      </c>
      <c r="H54" s="48" t="n">
        <f aca="false">ROUND(G54*F54,2)</f>
        <v>727.2</v>
      </c>
      <c r="I54" s="46" t="n">
        <f aca="false">H54/12/$C$20</f>
        <v>0.0169591134245655</v>
      </c>
      <c r="J54" s="42"/>
      <c r="K54" s="0"/>
    </row>
    <row r="55" customFormat="false" ht="15.75" hidden="false" customHeight="true" outlineLevel="0" collapsed="false">
      <c r="A55" s="43"/>
      <c r="B55" s="54" t="s">
        <v>96</v>
      </c>
      <c r="C55" s="43"/>
      <c r="D55" s="43"/>
      <c r="E55" s="57"/>
      <c r="F55" s="46"/>
      <c r="G55" s="48"/>
      <c r="H55" s="48"/>
      <c r="I55" s="46"/>
      <c r="J55" s="42"/>
      <c r="K55" s="0"/>
    </row>
    <row r="56" s="3" customFormat="true" ht="38.25" hidden="false" customHeight="true" outlineLevel="0" collapsed="false">
      <c r="A56" s="43" t="s">
        <v>97</v>
      </c>
      <c r="B56" s="44" t="s">
        <v>98</v>
      </c>
      <c r="C56" s="43" t="s">
        <v>84</v>
      </c>
      <c r="D56" s="43" t="n">
        <v>72</v>
      </c>
      <c r="E56" s="45" t="n">
        <f aca="false">10.8/1000</f>
        <v>0.0108</v>
      </c>
      <c r="F56" s="55" t="n">
        <f aca="false">E56*D56</f>
        <v>0.7776</v>
      </c>
      <c r="G56" s="48" t="n">
        <v>500</v>
      </c>
      <c r="H56" s="48" t="n">
        <f aca="false">G56*F56</f>
        <v>388.8</v>
      </c>
      <c r="I56" s="46" t="n">
        <f aca="false">H56/12/$C$20</f>
        <v>0.0090672487616489</v>
      </c>
      <c r="J56" s="42"/>
    </row>
    <row r="57" s="3" customFormat="true" ht="27" hidden="false" customHeight="true" outlineLevel="0" collapsed="false">
      <c r="A57" s="43" t="s">
        <v>99</v>
      </c>
      <c r="B57" s="44" t="s">
        <v>100</v>
      </c>
      <c r="C57" s="43" t="s">
        <v>84</v>
      </c>
      <c r="D57" s="43" t="n">
        <v>30</v>
      </c>
      <c r="E57" s="45" t="n">
        <f aca="false">150/1000</f>
        <v>0.15</v>
      </c>
      <c r="F57" s="55" t="n">
        <f aca="false">E57*D57</f>
        <v>4.5</v>
      </c>
      <c r="G57" s="48" t="n">
        <v>4000</v>
      </c>
      <c r="H57" s="48" t="n">
        <f aca="false">G57*F57</f>
        <v>18000</v>
      </c>
      <c r="I57" s="46" t="n">
        <f aca="false">H57/12/$C$20</f>
        <v>0.419780035261523</v>
      </c>
      <c r="J57" s="42"/>
    </row>
    <row r="58" s="3" customFormat="true" ht="27" hidden="false" customHeight="true" outlineLevel="0" collapsed="false">
      <c r="A58" s="43" t="s">
        <v>101</v>
      </c>
      <c r="B58" s="44" t="s">
        <v>102</v>
      </c>
      <c r="C58" s="43" t="s">
        <v>84</v>
      </c>
      <c r="D58" s="43" t="n">
        <v>24</v>
      </c>
      <c r="E58" s="45" t="n">
        <f aca="false">11.5/1000</f>
        <v>0.0115</v>
      </c>
      <c r="F58" s="55" t="n">
        <f aca="false">E58*D58</f>
        <v>0.276</v>
      </c>
      <c r="G58" s="48" t="n">
        <v>8900</v>
      </c>
      <c r="H58" s="48" t="n">
        <f aca="false">G58*F58</f>
        <v>2456.4</v>
      </c>
      <c r="I58" s="46" t="n">
        <f aca="false">H58/12/$C$20</f>
        <v>0.0572859821453558</v>
      </c>
      <c r="J58" s="42"/>
    </row>
    <row r="59" s="3" customFormat="true" ht="16.5" hidden="false" customHeight="true" outlineLevel="0" collapsed="false">
      <c r="A59" s="43" t="s">
        <v>103</v>
      </c>
      <c r="B59" s="44" t="s">
        <v>104</v>
      </c>
      <c r="C59" s="43" t="s">
        <v>84</v>
      </c>
      <c r="D59" s="43" t="n">
        <v>24</v>
      </c>
      <c r="E59" s="45" t="n">
        <f aca="false">250/1000</f>
        <v>0.25</v>
      </c>
      <c r="F59" s="55" t="n">
        <f aca="false">E59*D59</f>
        <v>6</v>
      </c>
      <c r="G59" s="48" t="n">
        <v>550</v>
      </c>
      <c r="H59" s="48" t="n">
        <f aca="false">G59*F59</f>
        <v>3300</v>
      </c>
      <c r="I59" s="46" t="n">
        <f aca="false">H59/12/$C$20</f>
        <v>0.0769596731312792</v>
      </c>
      <c r="J59" s="42"/>
    </row>
    <row r="60" customFormat="false" ht="15" hidden="false" customHeight="true" outlineLevel="0" collapsed="false">
      <c r="A60" s="43" t="s">
        <v>105</v>
      </c>
      <c r="B60" s="44" t="s">
        <v>106</v>
      </c>
      <c r="C60" s="43" t="s">
        <v>84</v>
      </c>
      <c r="D60" s="43" t="n">
        <v>52</v>
      </c>
      <c r="E60" s="45" t="n">
        <f aca="false">10.8/1000</f>
        <v>0.0108</v>
      </c>
      <c r="F60" s="55" t="n">
        <f aca="false">E60*D60</f>
        <v>0.5616</v>
      </c>
      <c r="G60" s="48" t="n">
        <v>580</v>
      </c>
      <c r="H60" s="48" t="n">
        <f aca="false">G60*F60</f>
        <v>325.728</v>
      </c>
      <c r="I60" s="46" t="n">
        <f aca="false">H60/12/$C$20</f>
        <v>0.00759633951809252</v>
      </c>
      <c r="J60" s="42"/>
      <c r="K60" s="0"/>
    </row>
    <row r="61" customFormat="false" ht="15" hidden="false" customHeight="true" outlineLevel="0" collapsed="false">
      <c r="A61" s="43" t="s">
        <v>107</v>
      </c>
      <c r="B61" s="44" t="s">
        <v>90</v>
      </c>
      <c r="C61" s="43" t="s">
        <v>84</v>
      </c>
      <c r="D61" s="43" t="n">
        <v>2</v>
      </c>
      <c r="E61" s="45" t="n">
        <f aca="false">36.9/1000</f>
        <v>0.0369</v>
      </c>
      <c r="F61" s="55" t="n">
        <f aca="false">E61*D61</f>
        <v>0.0738</v>
      </c>
      <c r="G61" s="47" t="n">
        <v>2683.32</v>
      </c>
      <c r="H61" s="48" t="n">
        <f aca="false">ROUND(G61*F61,2)</f>
        <v>198.03</v>
      </c>
      <c r="I61" s="46" t="n">
        <f aca="false">H61/12/$C$20</f>
        <v>0.00461828002126886</v>
      </c>
      <c r="J61" s="42"/>
      <c r="K61" s="0"/>
    </row>
    <row r="62" customFormat="false" ht="15" hidden="false" customHeight="true" outlineLevel="0" collapsed="false">
      <c r="A62" s="43" t="s">
        <v>93</v>
      </c>
      <c r="B62" s="44" t="s">
        <v>94</v>
      </c>
      <c r="C62" s="43" t="s">
        <v>95</v>
      </c>
      <c r="D62" s="43" t="n">
        <v>72</v>
      </c>
      <c r="E62" s="45" t="n">
        <f aca="false">1/100</f>
        <v>0.01</v>
      </c>
      <c r="F62" s="55" t="n">
        <f aca="false">E62*D62</f>
        <v>0.72</v>
      </c>
      <c r="G62" s="47" t="n">
        <v>1010</v>
      </c>
      <c r="H62" s="48" t="n">
        <f aca="false">ROUND(G62*F62,2)</f>
        <v>727.2</v>
      </c>
      <c r="I62" s="46" t="n">
        <f aca="false">ROUND(H62/12/C$20,2)</f>
        <v>0.02</v>
      </c>
      <c r="J62" s="42"/>
      <c r="K62" s="0"/>
    </row>
    <row r="63" customFormat="false" ht="15.75" hidden="false" customHeight="true" outlineLevel="0" collapsed="false">
      <c r="A63" s="43" t="s">
        <v>108</v>
      </c>
      <c r="B63" s="44" t="s">
        <v>109</v>
      </c>
      <c r="C63" s="43" t="s">
        <v>110</v>
      </c>
      <c r="D63" s="43" t="n">
        <v>1</v>
      </c>
      <c r="E63" s="49" t="n">
        <v>1</v>
      </c>
      <c r="F63" s="55" t="n">
        <f aca="false">E63*D63</f>
        <v>1</v>
      </c>
      <c r="G63" s="48" t="n">
        <v>450</v>
      </c>
      <c r="H63" s="48" t="n">
        <f aca="false">G63*F63</f>
        <v>450</v>
      </c>
      <c r="I63" s="46" t="n">
        <f aca="false">H63/12/$C$20</f>
        <v>0.0104945008815381</v>
      </c>
      <c r="J63" s="42"/>
      <c r="K63" s="0"/>
    </row>
    <row r="64" customFormat="false" ht="27" hidden="false" customHeight="true" outlineLevel="0" collapsed="false">
      <c r="A64" s="43" t="s">
        <v>108</v>
      </c>
      <c r="B64" s="44" t="s">
        <v>111</v>
      </c>
      <c r="C64" s="43" t="s">
        <v>112</v>
      </c>
      <c r="D64" s="43" t="s">
        <v>113</v>
      </c>
      <c r="E64" s="46" t="n">
        <v>10</v>
      </c>
      <c r="F64" s="55" t="n">
        <f aca="false">E64</f>
        <v>10</v>
      </c>
      <c r="G64" s="48" t="n">
        <v>2500</v>
      </c>
      <c r="H64" s="48" t="n">
        <f aca="false">G64*F64</f>
        <v>25000</v>
      </c>
      <c r="I64" s="46" t="n">
        <f aca="false">H64/12/$C$20</f>
        <v>0.583027826752115</v>
      </c>
      <c r="J64" s="42"/>
      <c r="K64" s="0"/>
    </row>
    <row r="65" customFormat="false" ht="15.75" hidden="false" customHeight="true" outlineLevel="0" collapsed="false">
      <c r="A65" s="39"/>
      <c r="B65" s="40" t="s">
        <v>114</v>
      </c>
      <c r="C65" s="40"/>
      <c r="D65" s="40"/>
      <c r="E65" s="40"/>
      <c r="F65" s="40"/>
      <c r="G65" s="40"/>
      <c r="H65" s="41"/>
      <c r="I65" s="41"/>
      <c r="J65" s="42"/>
      <c r="K65" s="0"/>
    </row>
    <row r="66" customFormat="false" ht="15.75" hidden="false" customHeight="true" outlineLevel="0" collapsed="false">
      <c r="A66" s="43" t="s">
        <v>115</v>
      </c>
      <c r="B66" s="44" t="s">
        <v>116</v>
      </c>
      <c r="C66" s="43" t="s">
        <v>84</v>
      </c>
      <c r="D66" s="43" t="n">
        <v>1</v>
      </c>
      <c r="E66" s="55" t="n">
        <f aca="false">546/1000</f>
        <v>0.546</v>
      </c>
      <c r="F66" s="55" t="n">
        <f aca="false">E66*D66</f>
        <v>0.546</v>
      </c>
      <c r="G66" s="48" t="n">
        <v>1100.19</v>
      </c>
      <c r="H66" s="48" t="n">
        <f aca="false">G66*F66</f>
        <v>600.70374</v>
      </c>
      <c r="I66" s="46" t="n">
        <f aca="false">H66/12/$C$20</f>
        <v>0.0140090798421627</v>
      </c>
      <c r="J66" s="42"/>
      <c r="K66" s="0"/>
    </row>
    <row r="67" customFormat="false" ht="15.75" hidden="false" customHeight="true" outlineLevel="0" collapsed="false">
      <c r="A67" s="43" t="s">
        <v>117</v>
      </c>
      <c r="B67" s="44" t="s">
        <v>118</v>
      </c>
      <c r="C67" s="43" t="s">
        <v>84</v>
      </c>
      <c r="D67" s="43" t="n">
        <v>1</v>
      </c>
      <c r="E67" s="55" t="n">
        <f aca="false">45/1000</f>
        <v>0.045</v>
      </c>
      <c r="F67" s="55" t="n">
        <f aca="false">E67*D67</f>
        <v>0.045</v>
      </c>
      <c r="G67" s="48" t="n">
        <v>749.49</v>
      </c>
      <c r="H67" s="48" t="n">
        <f aca="false">G67*F67</f>
        <v>33.72705</v>
      </c>
      <c r="I67" s="46" t="n">
        <f aca="false">H67/12/$C$20</f>
        <v>0.000786552346570397</v>
      </c>
      <c r="J67" s="42"/>
      <c r="K67" s="0"/>
    </row>
    <row r="68" s="3" customFormat="true" ht="27" hidden="false" customHeight="true" outlineLevel="0" collapsed="false">
      <c r="A68" s="43" t="s">
        <v>119</v>
      </c>
      <c r="B68" s="44" t="s">
        <v>120</v>
      </c>
      <c r="C68" s="43" t="s">
        <v>84</v>
      </c>
      <c r="D68" s="43" t="n">
        <v>1</v>
      </c>
      <c r="E68" s="55" t="n">
        <f aca="false">1350/1000</f>
        <v>1.35</v>
      </c>
      <c r="F68" s="55" t="n">
        <f aca="false">E68*D68</f>
        <v>1.35</v>
      </c>
      <c r="G68" s="48" t="n">
        <v>749.49</v>
      </c>
      <c r="H68" s="48" t="n">
        <f aca="false">G68*F68</f>
        <v>1011.8115</v>
      </c>
      <c r="I68" s="46" t="n">
        <f aca="false">H68/12/$C$20</f>
        <v>0.0235965703971119</v>
      </c>
      <c r="J68" s="42"/>
    </row>
    <row r="69" s="3" customFormat="true" ht="15.75" hidden="false" customHeight="true" outlineLevel="0" collapsed="false">
      <c r="A69" s="43" t="s">
        <v>121</v>
      </c>
      <c r="B69" s="44" t="s">
        <v>122</v>
      </c>
      <c r="C69" s="43" t="s">
        <v>84</v>
      </c>
      <c r="D69" s="43" t="n">
        <v>1</v>
      </c>
      <c r="E69" s="55" t="n">
        <f aca="false">2440/1000</f>
        <v>2.44</v>
      </c>
      <c r="F69" s="55" t="n">
        <f aca="false">E69*D69</f>
        <v>2.44</v>
      </c>
      <c r="G69" s="48" t="n">
        <v>784.8</v>
      </c>
      <c r="H69" s="48" t="n">
        <f aca="false">G69*F69</f>
        <v>1914.912</v>
      </c>
      <c r="I69" s="46" t="n">
        <f aca="false">H69/12/$C$20</f>
        <v>0.0446578792712619</v>
      </c>
      <c r="J69" s="42"/>
    </row>
    <row r="70" s="3" customFormat="true" ht="27" hidden="false" customHeight="true" outlineLevel="0" collapsed="false">
      <c r="A70" s="43" t="s">
        <v>123</v>
      </c>
      <c r="B70" s="44" t="s">
        <v>124</v>
      </c>
      <c r="C70" s="43" t="s">
        <v>84</v>
      </c>
      <c r="D70" s="43" t="n">
        <v>2</v>
      </c>
      <c r="E70" s="55" t="n">
        <f aca="false">1090.2/1000</f>
        <v>1.0902</v>
      </c>
      <c r="F70" s="55" t="n">
        <f aca="false">E70*D70</f>
        <v>2.1804</v>
      </c>
      <c r="G70" s="48" t="n">
        <v>1599.61</v>
      </c>
      <c r="H70" s="48" t="n">
        <f aca="false">G70*F70</f>
        <v>3487.789644</v>
      </c>
      <c r="I70" s="46" t="n">
        <f aca="false">H70/12/$C$20</f>
        <v>0.0813391366523942</v>
      </c>
      <c r="J70" s="42"/>
    </row>
    <row r="71" s="3" customFormat="true" ht="39.75" hidden="false" customHeight="true" outlineLevel="0" collapsed="false">
      <c r="A71" s="43" t="s">
        <v>125</v>
      </c>
      <c r="B71" s="44" t="s">
        <v>126</v>
      </c>
      <c r="C71" s="43" t="s">
        <v>84</v>
      </c>
      <c r="D71" s="43" t="n">
        <v>1</v>
      </c>
      <c r="E71" s="55" t="n">
        <f aca="false">575.1/1000</f>
        <v>0.5751</v>
      </c>
      <c r="F71" s="55" t="n">
        <f aca="false">E71*D71</f>
        <v>0.5751</v>
      </c>
      <c r="G71" s="48" t="n">
        <v>1599.61</v>
      </c>
      <c r="H71" s="48" t="n">
        <f aca="false">ROUND(G71*F71,2)</f>
        <v>919.94</v>
      </c>
      <c r="I71" s="46" t="n">
        <f aca="false">ROUND(H71/12/C$20,2)</f>
        <v>0.02</v>
      </c>
      <c r="J71" s="42"/>
    </row>
    <row r="72" s="3" customFormat="true" ht="27" hidden="false" customHeight="true" outlineLevel="0" collapsed="false">
      <c r="A72" s="43" t="s">
        <v>127</v>
      </c>
      <c r="B72" s="44" t="s">
        <v>128</v>
      </c>
      <c r="C72" s="43" t="s">
        <v>129</v>
      </c>
      <c r="D72" s="43" t="n">
        <v>1</v>
      </c>
      <c r="E72" s="46" t="n">
        <f aca="false">9/100</f>
        <v>0.09</v>
      </c>
      <c r="F72" s="55" t="n">
        <f aca="false">E72*D72</f>
        <v>0.09</v>
      </c>
      <c r="G72" s="48" t="n">
        <v>5000</v>
      </c>
      <c r="H72" s="48" t="n">
        <f aca="false">ROUND(G72*F72,2)</f>
        <v>450</v>
      </c>
      <c r="I72" s="46" t="n">
        <f aca="false">ROUND(H72/12/C$20,2)</f>
        <v>0.01</v>
      </c>
      <c r="J72" s="42"/>
    </row>
    <row r="73" s="3" customFormat="true" ht="15.75" hidden="false" customHeight="true" outlineLevel="0" collapsed="false">
      <c r="A73" s="43" t="s">
        <v>130</v>
      </c>
      <c r="B73" s="44" t="s">
        <v>131</v>
      </c>
      <c r="C73" s="43" t="s">
        <v>95</v>
      </c>
      <c r="D73" s="43" t="n">
        <v>1</v>
      </c>
      <c r="E73" s="46" t="n">
        <f aca="false">1/100</f>
        <v>0.01</v>
      </c>
      <c r="F73" s="55" t="n">
        <f aca="false">E73*D73</f>
        <v>0.01</v>
      </c>
      <c r="G73" s="48" t="n">
        <v>7450.14</v>
      </c>
      <c r="H73" s="48" t="n">
        <f aca="false">G73*F73</f>
        <v>74.5014</v>
      </c>
      <c r="I73" s="46" t="n">
        <f aca="false">H73/12/$C$20</f>
        <v>0.0017374555732796</v>
      </c>
      <c r="J73" s="42"/>
    </row>
    <row r="74" s="3" customFormat="true" ht="15.75" hidden="false" customHeight="true" outlineLevel="0" collapsed="false">
      <c r="A74" s="43" t="s">
        <v>132</v>
      </c>
      <c r="B74" s="44" t="s">
        <v>133</v>
      </c>
      <c r="C74" s="43" t="s">
        <v>79</v>
      </c>
      <c r="D74" s="43" t="n">
        <v>2</v>
      </c>
      <c r="E74" s="46" t="n">
        <f aca="false">C18*2</f>
        <v>96</v>
      </c>
      <c r="F74" s="55" t="n">
        <f aca="false">E74*D74</f>
        <v>192</v>
      </c>
      <c r="G74" s="48" t="n">
        <v>100</v>
      </c>
      <c r="H74" s="48" t="n">
        <f aca="false">G74*F74</f>
        <v>19200</v>
      </c>
      <c r="I74" s="46" t="n">
        <f aca="false">H74/12/$C$20</f>
        <v>0.447765370945624</v>
      </c>
      <c r="J74" s="42"/>
    </row>
    <row r="75" customFormat="false" ht="15.75" hidden="false" customHeight="true" outlineLevel="0" collapsed="false">
      <c r="A75" s="39"/>
      <c r="B75" s="40" t="s">
        <v>134</v>
      </c>
      <c r="C75" s="40"/>
      <c r="D75" s="40"/>
      <c r="E75" s="40"/>
      <c r="F75" s="40"/>
      <c r="G75" s="40"/>
      <c r="H75" s="41"/>
      <c r="I75" s="41"/>
      <c r="J75" s="42"/>
      <c r="K75" s="0"/>
    </row>
    <row r="76" customFormat="false" ht="15.75" hidden="false" customHeight="true" outlineLevel="0" collapsed="false">
      <c r="A76" s="51"/>
      <c r="B76" s="54" t="s">
        <v>135</v>
      </c>
      <c r="C76" s="51"/>
      <c r="D76" s="51"/>
      <c r="E76" s="51"/>
      <c r="F76" s="51"/>
      <c r="G76" s="51"/>
      <c r="H76" s="48"/>
      <c r="I76" s="46"/>
      <c r="J76" s="42"/>
      <c r="K76" s="0"/>
    </row>
    <row r="77" customFormat="false" ht="15.75" hidden="false" customHeight="true" outlineLevel="0" collapsed="false">
      <c r="A77" s="43" t="s">
        <v>136</v>
      </c>
      <c r="B77" s="44" t="s">
        <v>137</v>
      </c>
      <c r="C77" s="43" t="s">
        <v>66</v>
      </c>
      <c r="D77" s="43" t="n">
        <v>12</v>
      </c>
      <c r="E77" s="46" t="n">
        <v>2</v>
      </c>
      <c r="F77" s="46" t="n">
        <f aca="false">E77*D77</f>
        <v>24</v>
      </c>
      <c r="G77" s="48" t="n">
        <v>51.55</v>
      </c>
      <c r="H77" s="48" t="n">
        <f aca="false">G77*F77</f>
        <v>1237.2</v>
      </c>
      <c r="I77" s="46" t="n">
        <f aca="false">H77/12/C$20</f>
        <v>0.0288528810903087</v>
      </c>
      <c r="J77" s="42"/>
      <c r="K77" s="0"/>
    </row>
    <row r="78" customFormat="false" ht="15.75" hidden="false" customHeight="true" outlineLevel="0" collapsed="false">
      <c r="A78" s="43" t="s">
        <v>138</v>
      </c>
      <c r="B78" s="44" t="s">
        <v>139</v>
      </c>
      <c r="C78" s="43" t="s">
        <v>66</v>
      </c>
      <c r="D78" s="43" t="n">
        <v>1</v>
      </c>
      <c r="E78" s="46" t="n">
        <v>1</v>
      </c>
      <c r="F78" s="46" t="n">
        <f aca="false">E78*D78</f>
        <v>1</v>
      </c>
      <c r="G78" s="48" t="n">
        <v>839.79</v>
      </c>
      <c r="H78" s="48" t="n">
        <f aca="false">G78*F78</f>
        <v>839.79</v>
      </c>
      <c r="I78" s="46" t="n">
        <f aca="false">H78/12/C$20</f>
        <v>0.0195848375451264</v>
      </c>
      <c r="J78" s="42"/>
      <c r="K78" s="0"/>
    </row>
    <row r="79" customFormat="false" ht="27" hidden="false" customHeight="true" outlineLevel="0" collapsed="false">
      <c r="A79" s="43" t="s">
        <v>140</v>
      </c>
      <c r="B79" s="44" t="s">
        <v>141</v>
      </c>
      <c r="C79" s="43" t="s">
        <v>142</v>
      </c>
      <c r="D79" s="43" t="n">
        <v>1</v>
      </c>
      <c r="E79" s="46" t="n">
        <v>16</v>
      </c>
      <c r="F79" s="46" t="n">
        <f aca="false">E79*D79</f>
        <v>16</v>
      </c>
      <c r="G79" s="48" t="n">
        <v>179.96</v>
      </c>
      <c r="H79" s="48" t="n">
        <f aca="false">G79*F79</f>
        <v>2879.36</v>
      </c>
      <c r="I79" s="46" t="n">
        <f aca="false">H79/12/C$20</f>
        <v>0.0671498801294788</v>
      </c>
      <c r="J79" s="42"/>
      <c r="K79" s="0"/>
    </row>
    <row r="80" s="3" customFormat="true" ht="15.75" hidden="false" customHeight="true" outlineLevel="0" collapsed="false">
      <c r="A80" s="43"/>
      <c r="B80" s="54" t="s">
        <v>143</v>
      </c>
      <c r="C80" s="51"/>
      <c r="D80" s="51"/>
      <c r="E80" s="51"/>
      <c r="F80" s="51"/>
      <c r="G80" s="51"/>
      <c r="H80" s="48"/>
      <c r="I80" s="46"/>
      <c r="J80" s="58"/>
    </row>
    <row r="81" s="3" customFormat="true" ht="15.75" hidden="false" customHeight="true" outlineLevel="0" collapsed="false">
      <c r="A81" s="43"/>
      <c r="B81" s="44" t="s">
        <v>144</v>
      </c>
      <c r="C81" s="43" t="s">
        <v>60</v>
      </c>
      <c r="D81" s="43" t="n">
        <v>12</v>
      </c>
      <c r="E81" s="59" t="n">
        <v>1</v>
      </c>
      <c r="F81" s="48" t="n">
        <f aca="false">E81*12</f>
        <v>12</v>
      </c>
      <c r="G81" s="48" t="n">
        <v>3000</v>
      </c>
      <c r="H81" s="48" t="n">
        <f aca="false">G81*F81</f>
        <v>36000</v>
      </c>
      <c r="I81" s="46" t="n">
        <f aca="false">H81/12/C$20</f>
        <v>0.839560070523046</v>
      </c>
      <c r="J81" s="58"/>
    </row>
    <row r="82" customFormat="false" ht="27" hidden="false" customHeight="true" outlineLevel="0" collapsed="false">
      <c r="A82" s="51"/>
      <c r="B82" s="60" t="s">
        <v>145</v>
      </c>
      <c r="C82" s="60"/>
      <c r="D82" s="60"/>
      <c r="E82" s="51"/>
      <c r="F82" s="51"/>
      <c r="G82" s="51"/>
      <c r="H82" s="48"/>
      <c r="I82" s="46"/>
      <c r="J82" s="58"/>
      <c r="K82" s="0"/>
    </row>
    <row r="83" customFormat="false" ht="15.75" hidden="false" customHeight="true" outlineLevel="0" collapsed="false">
      <c r="A83" s="43" t="s">
        <v>146</v>
      </c>
      <c r="B83" s="44" t="s">
        <v>147</v>
      </c>
      <c r="C83" s="43" t="s">
        <v>66</v>
      </c>
      <c r="D83" s="43" t="n">
        <v>1</v>
      </c>
      <c r="E83" s="61" t="n">
        <v>10</v>
      </c>
      <c r="F83" s="46" t="n">
        <v>10</v>
      </c>
      <c r="G83" s="48" t="n">
        <v>257.27</v>
      </c>
      <c r="H83" s="48" t="n">
        <f aca="false">ROUND(G83*F83,2)</f>
        <v>2572.7</v>
      </c>
      <c r="I83" s="46" t="n">
        <f aca="false">H83/12/$C$20</f>
        <v>0.0599982275954067</v>
      </c>
      <c r="J83" s="58"/>
      <c r="K83" s="0"/>
    </row>
    <row r="84" customFormat="false" ht="15.75" hidden="false" customHeight="true" outlineLevel="0" collapsed="false">
      <c r="A84" s="43" t="s">
        <v>148</v>
      </c>
      <c r="B84" s="44" t="s">
        <v>149</v>
      </c>
      <c r="C84" s="43" t="s">
        <v>150</v>
      </c>
      <c r="D84" s="43" t="n">
        <v>1</v>
      </c>
      <c r="E84" s="52" t="n">
        <v>1</v>
      </c>
      <c r="F84" s="46" t="n">
        <f aca="false">E84*D84</f>
        <v>1</v>
      </c>
      <c r="G84" s="48" t="n">
        <v>8000</v>
      </c>
      <c r="H84" s="48" t="n">
        <f aca="false">ROUND(G84*F84,2)</f>
        <v>8000</v>
      </c>
      <c r="I84" s="46" t="n">
        <f aca="false">H84/12/$C$20</f>
        <v>0.186568904560677</v>
      </c>
      <c r="J84" s="58"/>
      <c r="K84" s="0"/>
    </row>
    <row r="85" s="3" customFormat="true" ht="27" hidden="false" customHeight="true" outlineLevel="0" collapsed="false">
      <c r="A85" s="43" t="s">
        <v>151</v>
      </c>
      <c r="B85" s="44" t="s">
        <v>152</v>
      </c>
      <c r="C85" s="43" t="s">
        <v>153</v>
      </c>
      <c r="D85" s="43" t="n">
        <v>1</v>
      </c>
      <c r="E85" s="52" t="n">
        <v>3</v>
      </c>
      <c r="F85" s="46" t="n">
        <f aca="false">E85</f>
        <v>3</v>
      </c>
      <c r="G85" s="48" t="n">
        <v>57.7</v>
      </c>
      <c r="H85" s="48" t="n">
        <f aca="false">ROUND(G85*F85,2)</f>
        <v>173.1</v>
      </c>
      <c r="I85" s="46" t="n">
        <f aca="false">H85/12/$C$20</f>
        <v>0.00403688467243165</v>
      </c>
      <c r="J85" s="58"/>
    </row>
    <row r="86" s="3" customFormat="true" ht="27" hidden="false" customHeight="true" outlineLevel="0" collapsed="false">
      <c r="A86" s="43" t="s">
        <v>154</v>
      </c>
      <c r="B86" s="44" t="s">
        <v>155</v>
      </c>
      <c r="C86" s="43" t="s">
        <v>156</v>
      </c>
      <c r="D86" s="43" t="n">
        <v>1</v>
      </c>
      <c r="E86" s="55" t="n">
        <f aca="false">13283/1000</f>
        <v>13.283</v>
      </c>
      <c r="F86" s="55" t="n">
        <f aca="false">E86</f>
        <v>13.283</v>
      </c>
      <c r="G86" s="48" t="n">
        <v>250</v>
      </c>
      <c r="H86" s="48" t="n">
        <f aca="false">ROUND(G86*F86,2)</f>
        <v>3320.75</v>
      </c>
      <c r="I86" s="46" t="n">
        <f aca="false">H86/12/$C$20</f>
        <v>0.0774435862274835</v>
      </c>
      <c r="J86" s="62"/>
    </row>
    <row r="87" customFormat="false" ht="16.5" hidden="false" customHeight="true" outlineLevel="0" collapsed="false">
      <c r="A87" s="43" t="s">
        <v>157</v>
      </c>
      <c r="B87" s="44" t="s">
        <v>158</v>
      </c>
      <c r="C87" s="43" t="s">
        <v>159</v>
      </c>
      <c r="D87" s="43" t="n">
        <v>1</v>
      </c>
      <c r="E87" s="55" t="n">
        <f aca="false">720/100</f>
        <v>7.2</v>
      </c>
      <c r="F87" s="55" t="n">
        <f aca="false">E87</f>
        <v>7.2</v>
      </c>
      <c r="G87" s="48" t="n">
        <v>2400</v>
      </c>
      <c r="H87" s="48" t="n">
        <f aca="false">ROUND(G87*F87,2)</f>
        <v>17280</v>
      </c>
      <c r="I87" s="46" t="n">
        <f aca="false">H87/12/$C$20</f>
        <v>0.402988833851062</v>
      </c>
      <c r="J87" s="58"/>
      <c r="K87" s="0"/>
    </row>
    <row r="88" customFormat="false" ht="16.5" hidden="false" customHeight="true" outlineLevel="0" collapsed="false">
      <c r="A88" s="39"/>
      <c r="B88" s="40" t="s">
        <v>160</v>
      </c>
      <c r="C88" s="40"/>
      <c r="D88" s="40"/>
      <c r="E88" s="40"/>
      <c r="F88" s="40"/>
      <c r="G88" s="40"/>
      <c r="H88" s="41"/>
      <c r="I88" s="41"/>
      <c r="J88" s="58"/>
      <c r="K88" s="0"/>
    </row>
    <row r="89" customFormat="false" ht="16.5" hidden="false" customHeight="true" outlineLevel="0" collapsed="false">
      <c r="A89" s="51"/>
      <c r="B89" s="44" t="s">
        <v>161</v>
      </c>
      <c r="C89" s="43" t="s">
        <v>60</v>
      </c>
      <c r="D89" s="43" t="n">
        <v>12</v>
      </c>
      <c r="E89" s="59" t="n">
        <f aca="false">$C$20</f>
        <v>3573.3</v>
      </c>
      <c r="F89" s="48" t="n">
        <f aca="false">E89*12</f>
        <v>42879.6</v>
      </c>
      <c r="G89" s="48" t="n">
        <v>4.5</v>
      </c>
      <c r="H89" s="48" t="n">
        <f aca="false">G89*F89</f>
        <v>192958.2</v>
      </c>
      <c r="I89" s="46" t="n">
        <f aca="false">H89/12/$C$20</f>
        <v>4.5</v>
      </c>
      <c r="J89" s="58"/>
      <c r="K89" s="0"/>
    </row>
    <row r="90" customFormat="false" ht="16.5" hidden="false" customHeight="true" outlineLevel="0" collapsed="false">
      <c r="A90" s="43"/>
      <c r="B90" s="44" t="s">
        <v>162</v>
      </c>
      <c r="C90" s="43" t="s">
        <v>60</v>
      </c>
      <c r="D90" s="43" t="n">
        <v>12</v>
      </c>
      <c r="E90" s="59" t="n">
        <f aca="false">$C$20</f>
        <v>3573.3</v>
      </c>
      <c r="F90" s="48" t="n">
        <f aca="false">E90*12</f>
        <v>42879.6</v>
      </c>
      <c r="G90" s="48" t="n">
        <v>2.6</v>
      </c>
      <c r="H90" s="48" t="n">
        <f aca="false">G90*F90</f>
        <v>111486.96</v>
      </c>
      <c r="I90" s="46" t="n">
        <f aca="false">H90/12/$C$20</f>
        <v>2.6</v>
      </c>
      <c r="J90" s="58"/>
      <c r="K90" s="0"/>
    </row>
    <row r="91" customFormat="false" ht="16.5" hidden="false" customHeight="true" outlineLevel="0" collapsed="false">
      <c r="A91" s="43"/>
      <c r="B91" s="44" t="s">
        <v>163</v>
      </c>
      <c r="C91" s="43" t="s">
        <v>79</v>
      </c>
      <c r="D91" s="43" t="n">
        <v>12</v>
      </c>
      <c r="E91" s="49" t="n">
        <v>1</v>
      </c>
      <c r="F91" s="46" t="n">
        <f aca="false">E91*D91</f>
        <v>12</v>
      </c>
      <c r="G91" s="48" t="n">
        <v>8000</v>
      </c>
      <c r="H91" s="48" t="n">
        <f aca="false">G91*F91</f>
        <v>96000</v>
      </c>
      <c r="I91" s="46" t="n">
        <f aca="false">H91/12/$C$20</f>
        <v>2.23882685472812</v>
      </c>
      <c r="J91" s="58"/>
      <c r="K91" s="0"/>
    </row>
    <row r="92" customFormat="false" ht="16.5" hidden="false" customHeight="true" outlineLevel="0" collapsed="false">
      <c r="A92" s="43"/>
      <c r="B92" s="44" t="s">
        <v>164</v>
      </c>
      <c r="C92" s="43" t="s">
        <v>79</v>
      </c>
      <c r="D92" s="43" t="n">
        <v>1</v>
      </c>
      <c r="E92" s="63" t="n">
        <v>1</v>
      </c>
      <c r="F92" s="46" t="n">
        <f aca="false">E92*D92</f>
        <v>1</v>
      </c>
      <c r="G92" s="48" t="n">
        <v>4500</v>
      </c>
      <c r="H92" s="48" t="n">
        <f aca="false">G92*F92</f>
        <v>4500</v>
      </c>
      <c r="I92" s="46" t="n">
        <f aca="false">H92/12/$C$20</f>
        <v>0.104945008815381</v>
      </c>
      <c r="J92" s="58"/>
      <c r="K92" s="0"/>
    </row>
    <row r="93" customFormat="false" ht="16.5" hidden="false" customHeight="true" outlineLevel="0" collapsed="false">
      <c r="A93" s="43"/>
      <c r="B93" s="44" t="s">
        <v>165</v>
      </c>
      <c r="C93" s="43" t="s">
        <v>60</v>
      </c>
      <c r="D93" s="43" t="n">
        <v>12</v>
      </c>
      <c r="E93" s="59" t="n">
        <f aca="false">E90</f>
        <v>3573.3</v>
      </c>
      <c r="F93" s="48" t="n">
        <f aca="false">E93*12</f>
        <v>42879.6</v>
      </c>
      <c r="G93" s="48" t="n">
        <v>0.8</v>
      </c>
      <c r="H93" s="48" t="n">
        <f aca="false">G93*F93</f>
        <v>34303.68</v>
      </c>
      <c r="I93" s="46" t="n">
        <f aca="false">H93/12/$C$20</f>
        <v>0.8</v>
      </c>
      <c r="J93" s="58"/>
      <c r="K93" s="0"/>
    </row>
    <row r="94" customFormat="false" ht="16.5" hidden="false" customHeight="true" outlineLevel="0" collapsed="false">
      <c r="A94" s="43"/>
      <c r="B94" s="44" t="s">
        <v>166</v>
      </c>
      <c r="C94" s="43" t="s">
        <v>60</v>
      </c>
      <c r="D94" s="43" t="n">
        <v>12</v>
      </c>
      <c r="E94" s="59" t="n">
        <f aca="false">E93</f>
        <v>3573.3</v>
      </c>
      <c r="F94" s="48" t="n">
        <f aca="false">E94*12</f>
        <v>42879.6</v>
      </c>
      <c r="G94" s="48" t="n">
        <v>3.54</v>
      </c>
      <c r="H94" s="48" t="n">
        <f aca="false">G94*F94</f>
        <v>151793.784</v>
      </c>
      <c r="I94" s="46" t="n">
        <f aca="false">H94/12/$C$20</f>
        <v>3.54</v>
      </c>
      <c r="J94" s="64"/>
      <c r="K94" s="0"/>
    </row>
    <row r="95" customFormat="false" ht="16.5" hidden="false" customHeight="true" outlineLevel="0" collapsed="false">
      <c r="A95" s="43"/>
      <c r="B95" s="54"/>
      <c r="C95" s="54"/>
      <c r="D95" s="54"/>
      <c r="E95" s="54"/>
      <c r="F95" s="54"/>
      <c r="G95" s="54"/>
      <c r="H95" s="65" t="n">
        <f aca="false">SUM(H29:H94)</f>
        <v>900463.160174</v>
      </c>
      <c r="I95" s="66" t="n">
        <f aca="false">H95/12/C20</f>
        <v>20.9998031738636</v>
      </c>
      <c r="J95" s="64"/>
      <c r="K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6.5" hidden="false" customHeight="true" outlineLevel="0" collapsed="false">
      <c r="A97" s="24"/>
      <c r="B97" s="67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7" hidden="false" customHeight="true" outlineLevel="0" collapsed="false">
      <c r="A98" s="24"/>
      <c r="B98" s="68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.75" hidden="false" customHeight="true" outlineLevel="0" collapsed="false">
      <c r="A99" s="24"/>
      <c r="B99" s="68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3"/>
      <c r="B100" s="3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3"/>
      <c r="B101" s="3"/>
      <c r="C101" s="0"/>
      <c r="D101" s="0"/>
      <c r="E101" s="0"/>
      <c r="F101" s="0"/>
      <c r="G101" s="0"/>
      <c r="H101" s="0"/>
      <c r="I101" s="0"/>
      <c r="J101" s="0"/>
      <c r="K101" s="0"/>
    </row>
  </sheetData>
  <mergeCells count="24">
    <mergeCell ref="A2:B2"/>
    <mergeCell ref="C2:J2"/>
    <mergeCell ref="C4:J4"/>
    <mergeCell ref="C5:J5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J23"/>
    <mergeCell ref="B24:J24"/>
    <mergeCell ref="B25:J25"/>
    <mergeCell ref="B28:G28"/>
    <mergeCell ref="B40:G40"/>
    <mergeCell ref="B47:G47"/>
    <mergeCell ref="B65:G65"/>
    <mergeCell ref="B75:G75"/>
    <mergeCell ref="B88:G88"/>
    <mergeCell ref="B95:G95"/>
  </mergeCells>
  <printOptions headings="false" gridLines="false" gridLinesSet="true" horizontalCentered="true" verticalCentered="false"/>
  <pageMargins left="0.315277777777778" right="0.157638888888889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6-27T07:13:00Z</cp:lastPrinted>
  <dcterms:modified xsi:type="dcterms:W3CDTF">2021-11-16T08:06:00Z</dcterms:modified>
  <cp:revision>0</cp:revision>
  <dc:subject/>
  <dc:title/>
</cp:coreProperties>
</file>